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Calcul par trilatération</t>
  </si>
  <si>
    <t xml:space="preserve">Triangles</t>
  </si>
  <si>
    <t xml:space="preserve">Distances</t>
  </si>
  <si>
    <t xml:space="preserve">Sommets</t>
  </si>
  <si>
    <t xml:space="preserve">Angle en °</t>
  </si>
  <si>
    <t xml:space="preserve">Angle en G</t>
  </si>
  <si>
    <t xml:space="preserve">ABC</t>
  </si>
  <si>
    <t xml:space="preserve">A-B [c]</t>
  </si>
  <si>
    <t xml:space="preserve">A</t>
  </si>
  <si>
    <t xml:space="preserve">B-C [a]</t>
  </si>
  <si>
    <t xml:space="preserve">B</t>
  </si>
  <si>
    <t xml:space="preserve">C-A [b]</t>
  </si>
  <si>
    <t xml:space="preserve">C</t>
  </si>
  <si>
    <t xml:space="preserve">ACD</t>
  </si>
  <si>
    <t xml:space="preserve">A-C [d]</t>
  </si>
  <si>
    <t xml:space="preserve">C-D [a]</t>
  </si>
  <si>
    <t xml:space="preserve">D-A [c]</t>
  </si>
  <si>
    <t xml:space="preserve">D</t>
  </si>
  <si>
    <t xml:space="preserve">ADE</t>
  </si>
  <si>
    <t xml:space="preserve">A-D [e]</t>
  </si>
  <si>
    <t xml:space="preserve">D-E [a]</t>
  </si>
  <si>
    <t xml:space="preserve">E-A [d]</t>
  </si>
  <si>
    <t xml:space="preserve">E</t>
  </si>
  <si>
    <t xml:space="preserve">Sommair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.21"/>
    <col collapsed="false" customWidth="true" hidden="false" outlineLevel="0" max="3" min="3" style="0" width="8.99"/>
    <col collapsed="false" customWidth="true" hidden="false" outlineLevel="0" max="4" min="4" style="0" width="8.43"/>
    <col collapsed="false" customWidth="true" hidden="false" outlineLevel="0" max="5" min="5" style="0" width="9.21"/>
    <col collapsed="false" customWidth="true" hidden="false" outlineLevel="0" max="6" min="6" style="0" width="9.99"/>
  </cols>
  <sheetData>
    <row r="1" customFormat="false" ht="17.4" hidden="false" customHeight="false" outlineLevel="0" collapsed="false">
      <c r="C1" s="1" t="s">
        <v>0</v>
      </c>
    </row>
    <row r="3" customFormat="false" ht="13.2" hidden="false" customHeight="false" outlineLevel="0" collapsed="false">
      <c r="A3" s="2" t="s">
        <v>1</v>
      </c>
      <c r="C3" s="3" t="s">
        <v>2</v>
      </c>
      <c r="D3" s="4" t="s">
        <v>3</v>
      </c>
      <c r="E3" s="4" t="s">
        <v>4</v>
      </c>
      <c r="F3" s="5" t="s">
        <v>5</v>
      </c>
    </row>
    <row r="4" customFormat="false" ht="4.95" hidden="false" customHeight="true" outlineLevel="0" collapsed="false"/>
    <row r="5" customFormat="false" ht="13.2" hidden="false" customHeight="false" outlineLevel="0" collapsed="false">
      <c r="A5" s="6" t="s">
        <v>6</v>
      </c>
    </row>
    <row r="6" customFormat="false" ht="13.2" hidden="false" customHeight="false" outlineLevel="0" collapsed="false">
      <c r="A6" s="0" t="s">
        <v>7</v>
      </c>
      <c r="C6" s="7" t="n">
        <v>4.3</v>
      </c>
      <c r="D6" s="8" t="s">
        <v>8</v>
      </c>
      <c r="E6" s="9" t="n">
        <f aca="false">(ACOS((C8^2+C6^2-C7^2)/(2*C8*C6)))/PI()*180</f>
        <v>17.2417576056755</v>
      </c>
      <c r="F6" s="10" t="n">
        <f aca="false">E6/90*100</f>
        <v>19.1575084507506</v>
      </c>
    </row>
    <row r="7" customFormat="false" ht="13.2" hidden="false" customHeight="false" outlineLevel="0" collapsed="false">
      <c r="A7" s="0" t="s">
        <v>9</v>
      </c>
      <c r="C7" s="11" t="n">
        <v>2.3431</v>
      </c>
      <c r="D7" s="12" t="s">
        <v>10</v>
      </c>
      <c r="E7" s="13" t="n">
        <f aca="false">(ACOS((C6^2+C7^2-C8^2)/(2*C6*C7)))/PI()*180</f>
        <v>129.805047831931</v>
      </c>
      <c r="F7" s="14" t="n">
        <f aca="false">E7/90*100</f>
        <v>144.227830924367</v>
      </c>
    </row>
    <row r="8" customFormat="false" ht="13.2" hidden="false" customHeight="false" outlineLevel="0" collapsed="false">
      <c r="A8" s="0" t="s">
        <v>11</v>
      </c>
      <c r="C8" s="15" t="n">
        <v>6.0729</v>
      </c>
      <c r="D8" s="16" t="s">
        <v>12</v>
      </c>
      <c r="E8" s="17" t="n">
        <f aca="false">(ACOS((C7^2+C8^2-C6^2)/(2*C7*C8)))/PI()*180</f>
        <v>32.953194562394</v>
      </c>
      <c r="F8" s="18" t="n">
        <f aca="false">E8/90*100</f>
        <v>36.6146606248822</v>
      </c>
    </row>
    <row r="9" customFormat="false" ht="4.95" hidden="false" customHeight="true" outlineLevel="0" collapsed="false">
      <c r="D9" s="19"/>
      <c r="E9" s="20"/>
      <c r="F9" s="20"/>
    </row>
    <row r="10" customFormat="false" ht="13.2" hidden="false" customHeight="false" outlineLevel="0" collapsed="false">
      <c r="A10" s="6" t="s">
        <v>13</v>
      </c>
      <c r="D10" s="19"/>
      <c r="E10" s="20"/>
      <c r="F10" s="20"/>
    </row>
    <row r="11" customFormat="false" ht="13.2" hidden="false" customHeight="false" outlineLevel="0" collapsed="false">
      <c r="A11" s="0" t="s">
        <v>14</v>
      </c>
      <c r="C11" s="7" t="n">
        <v>6.0729</v>
      </c>
      <c r="D11" s="8" t="s">
        <v>8</v>
      </c>
      <c r="E11" s="9" t="n">
        <f aca="false">(ACOS((C13^2+C11^2-C12^2)/(2*C13*C11)))/PI()*180</f>
        <v>50.1381554195945</v>
      </c>
      <c r="F11" s="10" t="n">
        <f aca="false">E11/90*100</f>
        <v>55.7090615773272</v>
      </c>
    </row>
    <row r="12" customFormat="false" ht="13.2" hidden="false" customHeight="false" outlineLevel="0" collapsed="false">
      <c r="A12" s="0" t="s">
        <v>15</v>
      </c>
      <c r="C12" s="11" t="n">
        <v>5.3413</v>
      </c>
      <c r="D12" s="12" t="s">
        <v>12</v>
      </c>
      <c r="E12" s="13" t="n">
        <f aca="false">(ACOS((C11^2+C12^2-C13^2)/(2*C11*C12)))/PI()*180</f>
        <v>69.084447501932</v>
      </c>
      <c r="F12" s="14" t="n">
        <f aca="false">E12/90*100</f>
        <v>76.7604972243689</v>
      </c>
    </row>
    <row r="13" customFormat="false" ht="13.2" hidden="false" customHeight="false" outlineLevel="0" collapsed="false">
      <c r="A13" s="0" t="s">
        <v>16</v>
      </c>
      <c r="C13" s="15" t="n">
        <v>6.5</v>
      </c>
      <c r="D13" s="16" t="s">
        <v>17</v>
      </c>
      <c r="E13" s="17" t="n">
        <f aca="false">(ACOS((C12^2+C13^2-C11^2)/(2*C12*C13)))/PI()*180</f>
        <v>60.7773970784735</v>
      </c>
      <c r="F13" s="18" t="n">
        <f aca="false">E13/90*100</f>
        <v>67.5304411983039</v>
      </c>
    </row>
    <row r="14" customFormat="false" ht="4.95" hidden="false" customHeight="true" outlineLevel="0" collapsed="false">
      <c r="D14" s="19"/>
      <c r="E14" s="20"/>
      <c r="F14" s="20"/>
    </row>
    <row r="15" customFormat="false" ht="13.2" hidden="false" customHeight="false" outlineLevel="0" collapsed="false">
      <c r="A15" s="6" t="s">
        <v>18</v>
      </c>
      <c r="D15" s="19"/>
      <c r="E15" s="20"/>
      <c r="F15" s="20"/>
    </row>
    <row r="16" customFormat="false" ht="13.2" hidden="false" customHeight="false" outlineLevel="0" collapsed="false">
      <c r="A16" s="0" t="s">
        <v>19</v>
      </c>
      <c r="C16" s="7" t="n">
        <v>6.5</v>
      </c>
      <c r="D16" s="8" t="s">
        <v>8</v>
      </c>
      <c r="E16" s="9" t="n">
        <f aca="false">(ACOS((C18^2+C16^2-C17^2)/(2*C18*C16)))/PI()*180</f>
        <v>45.2403013231628</v>
      </c>
      <c r="F16" s="10" t="n">
        <f aca="false">E16/90*100</f>
        <v>50.2670014701809</v>
      </c>
    </row>
    <row r="17" customFormat="false" ht="13.2" hidden="false" customHeight="false" outlineLevel="0" collapsed="false">
      <c r="A17" s="0" t="s">
        <v>20</v>
      </c>
      <c r="C17" s="11" t="n">
        <v>4.6648</v>
      </c>
      <c r="D17" s="12" t="s">
        <v>17</v>
      </c>
      <c r="E17" s="13" t="n">
        <f aca="false">(ACOS((C16^2+C17^2-C18^2)/(2*C16*C17)))/PI()*180</f>
        <v>36.4164478445074</v>
      </c>
      <c r="F17" s="14" t="n">
        <f aca="false">E17/90*100</f>
        <v>40.4627198272304</v>
      </c>
    </row>
    <row r="18" customFormat="false" ht="13.2" hidden="false" customHeight="false" outlineLevel="0" collapsed="false">
      <c r="A18" s="0" t="s">
        <v>21</v>
      </c>
      <c r="C18" s="15" t="n">
        <v>3.9</v>
      </c>
      <c r="D18" s="16" t="s">
        <v>22</v>
      </c>
      <c r="E18" s="17" t="n">
        <f aca="false">(ACOS((C17^2+C18^2-C16^2)/(2*C17*C18)))/PI()*180</f>
        <v>98.3432508323298</v>
      </c>
      <c r="F18" s="18" t="n">
        <f aca="false">E18/90*100</f>
        <v>109.270278702589</v>
      </c>
    </row>
    <row r="19" customFormat="false" ht="4.95" hidden="false" customHeight="true" outlineLevel="0" collapsed="false">
      <c r="E19" s="20"/>
      <c r="F19" s="20"/>
    </row>
    <row r="20" customFormat="false" ht="13.2" hidden="false" customHeight="false" outlineLevel="0" collapsed="false">
      <c r="E20" s="21" t="s">
        <v>23</v>
      </c>
      <c r="F20" s="20"/>
    </row>
    <row r="21" customFormat="false" ht="13.2" hidden="false" customHeight="false" outlineLevel="0" collapsed="false">
      <c r="D21" s="22" t="s">
        <v>8</v>
      </c>
      <c r="E21" s="9" t="n">
        <f aca="false">E6+E11+E16</f>
        <v>112.620214348433</v>
      </c>
      <c r="F21" s="23" t="n">
        <f aca="false">E21/90*100</f>
        <v>125.133571498259</v>
      </c>
    </row>
    <row r="22" customFormat="false" ht="13.2" hidden="false" customHeight="false" outlineLevel="0" collapsed="false">
      <c r="D22" s="24" t="s">
        <v>10</v>
      </c>
      <c r="E22" s="13" t="n">
        <f aca="false">E7</f>
        <v>129.805047831931</v>
      </c>
      <c r="F22" s="25" t="n">
        <f aca="false">E22/90*100</f>
        <v>144.227830924367</v>
      </c>
    </row>
    <row r="23" customFormat="false" ht="13.2" hidden="false" customHeight="false" outlineLevel="0" collapsed="false">
      <c r="D23" s="24" t="s">
        <v>12</v>
      </c>
      <c r="E23" s="13" t="n">
        <f aca="false">E8+E12</f>
        <v>102.037642064326</v>
      </c>
      <c r="F23" s="25" t="n">
        <f aca="false">E23/90*100</f>
        <v>113.375157849251</v>
      </c>
    </row>
    <row r="24" customFormat="false" ht="13.2" hidden="false" customHeight="false" outlineLevel="0" collapsed="false">
      <c r="D24" s="24" t="s">
        <v>17</v>
      </c>
      <c r="E24" s="13" t="n">
        <f aca="false">E13+E17</f>
        <v>97.1938449229809</v>
      </c>
      <c r="F24" s="25" t="n">
        <f aca="false">E24/90*100</f>
        <v>107.993161025534</v>
      </c>
    </row>
    <row r="25" customFormat="false" ht="13.2" hidden="false" customHeight="false" outlineLevel="0" collapsed="false">
      <c r="D25" s="26" t="s">
        <v>22</v>
      </c>
      <c r="E25" s="17" t="n">
        <f aca="false">E18</f>
        <v>98.3432508323298</v>
      </c>
      <c r="F25" s="27" t="n">
        <f aca="false">E25/90*100</f>
        <v>109.2702787025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7T11:52:06Z</dcterms:created>
  <dc:creator>GRCAO</dc:creator>
  <dc:description/>
  <dc:language>en-US</dc:language>
  <cp:lastModifiedBy>GRCAO</cp:lastModifiedBy>
  <cp:revision>0</cp:revision>
  <dc:subject/>
  <dc:title/>
</cp:coreProperties>
</file>