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alcul des gisements et des coordonnées</t>
  </si>
  <si>
    <t xml:space="preserve">angle</t>
  </si>
  <si>
    <t xml:space="preserve">distance</t>
  </si>
  <si>
    <t xml:space="preserve">gisement</t>
  </si>
  <si>
    <t xml:space="preserve">dX</t>
  </si>
  <si>
    <t xml:space="preserve">dY</t>
  </si>
  <si>
    <t xml:space="preserve">X</t>
  </si>
  <si>
    <t xml:space="preserve">Y</t>
  </si>
  <si>
    <t xml:space="preserve">A</t>
  </si>
  <si>
    <t xml:space="preserve">A-B</t>
  </si>
  <si>
    <t xml:space="preserve">B</t>
  </si>
  <si>
    <t xml:space="preserve">B-C</t>
  </si>
  <si>
    <t xml:space="preserve">C</t>
  </si>
  <si>
    <t xml:space="preserve">C-D</t>
  </si>
  <si>
    <t xml:space="preserve">D</t>
  </si>
  <si>
    <t xml:space="preserve">D-E</t>
  </si>
  <si>
    <t xml:space="preserve">E</t>
  </si>
  <si>
    <t xml:space="preserve">E-A</t>
  </si>
  <si>
    <t xml:space="preserve">: somme des angles intérieurs du polyg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66"/>
    <col collapsed="false" customWidth="true" hidden="false" outlineLevel="0" max="3" min="3" style="0" width="9.21"/>
    <col collapsed="false" customWidth="true" hidden="false" outlineLevel="0" max="4" min="4" style="0" width="8.76"/>
    <col collapsed="false" customWidth="true" hidden="false" outlineLevel="0" max="5" min="5" style="0" width="9.1"/>
    <col collapsed="false" customWidth="true" hidden="false" outlineLevel="0" max="6" min="6" style="0" width="0.77"/>
    <col collapsed="false" customWidth="true" hidden="false" outlineLevel="0" max="7" min="7" style="0" width="7.55"/>
    <col collapsed="false" customWidth="true" hidden="false" outlineLevel="0" max="8" min="8" style="0" width="7.1"/>
    <col collapsed="false" customWidth="true" hidden="false" outlineLevel="0" max="9" min="9" style="0" width="0.87"/>
    <col collapsed="false" customWidth="true" hidden="false" outlineLevel="0" max="10" min="10" style="0" width="7.1"/>
    <col collapsed="false" customWidth="true" hidden="false" outlineLevel="0" max="11" min="11" style="0" width="8.21"/>
  </cols>
  <sheetData>
    <row r="1" customFormat="false" ht="17.4" hidden="false" customHeight="false" outlineLevel="0" collapsed="false">
      <c r="C1" s="1" t="s">
        <v>0</v>
      </c>
    </row>
    <row r="3" customFormat="false" ht="13.2" hidden="false" customHeight="false" outlineLevel="0" collapsed="false">
      <c r="C3" s="2" t="s">
        <v>1</v>
      </c>
      <c r="D3" s="3" t="s">
        <v>2</v>
      </c>
      <c r="E3" s="3" t="s">
        <v>3</v>
      </c>
      <c r="F3" s="3"/>
      <c r="G3" s="3" t="s">
        <v>4</v>
      </c>
      <c r="H3" s="3" t="s">
        <v>5</v>
      </c>
      <c r="I3" s="3"/>
      <c r="J3" s="3" t="s">
        <v>6</v>
      </c>
      <c r="K3" s="4" t="s">
        <v>7</v>
      </c>
    </row>
    <row r="4" customFormat="false" ht="4.95" hidden="false" customHeight="true" outlineLevel="0" collapsed="false"/>
    <row r="5" customFormat="false" ht="13.2" hidden="false" customHeight="false" outlineLevel="0" collapsed="false">
      <c r="A5" s="5" t="s">
        <v>8</v>
      </c>
      <c r="C5" s="6"/>
      <c r="D5" s="7"/>
      <c r="E5" s="8"/>
      <c r="G5" s="6"/>
      <c r="H5" s="8"/>
      <c r="J5" s="9" t="n">
        <v>0</v>
      </c>
      <c r="K5" s="10" t="n">
        <v>0</v>
      </c>
    </row>
    <row r="6" customFormat="false" ht="13.2" hidden="false" customHeight="false" outlineLevel="0" collapsed="false">
      <c r="A6" s="11" t="s">
        <v>9</v>
      </c>
      <c r="C6" s="12" t="n">
        <v>0</v>
      </c>
      <c r="D6" s="13" t="n">
        <v>4.3</v>
      </c>
      <c r="E6" s="14" t="n">
        <v>0</v>
      </c>
      <c r="G6" s="12"/>
      <c r="H6" s="15"/>
      <c r="J6" s="12"/>
      <c r="K6" s="15"/>
    </row>
    <row r="7" customFormat="false" ht="13.2" hidden="false" customHeight="false" outlineLevel="0" collapsed="false">
      <c r="A7" s="16" t="s">
        <v>10</v>
      </c>
      <c r="C7" s="12"/>
      <c r="D7" s="13"/>
      <c r="E7" s="15"/>
      <c r="G7" s="12" t="n">
        <f aca="false">D6*SIN(E6*90/100*PI()/180)</f>
        <v>0</v>
      </c>
      <c r="H7" s="15" t="n">
        <f aca="false">D6*COS(E6*90/100*PI()/180)</f>
        <v>4.3</v>
      </c>
      <c r="J7" s="17" t="n">
        <f aca="false">J5+G7</f>
        <v>0</v>
      </c>
      <c r="K7" s="14" t="n">
        <f aca="false">K5+H7</f>
        <v>4.3</v>
      </c>
    </row>
    <row r="8" customFormat="false" ht="13.2" hidden="false" customHeight="false" outlineLevel="0" collapsed="false">
      <c r="A8" s="11" t="s">
        <v>11</v>
      </c>
      <c r="C8" s="12" t="n">
        <v>144.2284</v>
      </c>
      <c r="D8" s="13" t="n">
        <v>2.3431</v>
      </c>
      <c r="E8" s="14" t="n">
        <f aca="false">E6+200-C8</f>
        <v>55.7716</v>
      </c>
      <c r="G8" s="12"/>
      <c r="H8" s="15"/>
      <c r="J8" s="12"/>
      <c r="K8" s="15"/>
    </row>
    <row r="9" customFormat="false" ht="13.2" hidden="false" customHeight="false" outlineLevel="0" collapsed="false">
      <c r="A9" s="16" t="s">
        <v>12</v>
      </c>
      <c r="C9" s="12"/>
      <c r="D9" s="13"/>
      <c r="E9" s="15"/>
      <c r="G9" s="12" t="n">
        <f aca="false">D8*SIN(E8*90/100*PI()/180)</f>
        <v>1.80001957062251</v>
      </c>
      <c r="H9" s="15" t="n">
        <f aca="false">D8*COS(E8*90/100*PI()/180)</f>
        <v>1.50001571837629</v>
      </c>
      <c r="J9" s="17" t="n">
        <f aca="false">J7+G9</f>
        <v>1.80001957062251</v>
      </c>
      <c r="K9" s="14" t="n">
        <f aca="false">K7+H9</f>
        <v>5.80001571837629</v>
      </c>
    </row>
    <row r="10" customFormat="false" ht="13.2" hidden="false" customHeight="false" outlineLevel="0" collapsed="false">
      <c r="A10" s="11" t="s">
        <v>13</v>
      </c>
      <c r="C10" s="12" t="n">
        <v>113.3747</v>
      </c>
      <c r="D10" s="13" t="n">
        <v>5.3413</v>
      </c>
      <c r="E10" s="14" t="n">
        <f aca="false">E8+200-C10</f>
        <v>142.3969</v>
      </c>
      <c r="G10" s="12"/>
      <c r="H10" s="15"/>
      <c r="J10" s="12"/>
      <c r="K10" s="15"/>
    </row>
    <row r="11" customFormat="false" ht="13.2" hidden="false" customHeight="false" outlineLevel="0" collapsed="false">
      <c r="A11" s="16" t="s">
        <v>14</v>
      </c>
      <c r="C11" s="12"/>
      <c r="D11" s="13"/>
      <c r="E11" s="15"/>
      <c r="G11" s="12" t="n">
        <f aca="false">D10*SIN(E10*90/100*PI()/180)</f>
        <v>4.19996309850729</v>
      </c>
      <c r="H11" s="15" t="n">
        <f aca="false">D10*COS(E10*90/100*PI()/180)</f>
        <v>-3.29996903942704</v>
      </c>
      <c r="J11" s="17" t="n">
        <f aca="false">J9+G11</f>
        <v>5.99998266912981</v>
      </c>
      <c r="K11" s="14" t="n">
        <f aca="false">K9+H11</f>
        <v>2.50004667894925</v>
      </c>
    </row>
    <row r="12" customFormat="false" ht="13.2" hidden="false" customHeight="false" outlineLevel="0" collapsed="false">
      <c r="A12" s="11" t="s">
        <v>15</v>
      </c>
      <c r="C12" s="12" t="n">
        <v>107.9927</v>
      </c>
      <c r="D12" s="13" t="n">
        <v>4.6648</v>
      </c>
      <c r="E12" s="14" t="n">
        <f aca="false">E10+200-C12</f>
        <v>234.4042</v>
      </c>
      <c r="G12" s="12"/>
      <c r="H12" s="15"/>
      <c r="J12" s="12"/>
      <c r="K12" s="15"/>
    </row>
    <row r="13" customFormat="false" ht="13.2" hidden="false" customHeight="false" outlineLevel="0" collapsed="false">
      <c r="A13" s="16" t="s">
        <v>16</v>
      </c>
      <c r="C13" s="12"/>
      <c r="D13" s="13"/>
      <c r="E13" s="15"/>
      <c r="G13" s="12" t="n">
        <f aca="false">D12*SIN(E12*90/100*PI()/180)</f>
        <v>-2.40002143830198</v>
      </c>
      <c r="H13" s="15" t="n">
        <f aca="false">D12*COS(E12*90/100*PI()/180)</f>
        <v>-4.00003201683323</v>
      </c>
      <c r="J13" s="17" t="n">
        <f aca="false">J11+G13</f>
        <v>3.59996123082782</v>
      </c>
      <c r="K13" s="14" t="n">
        <f aca="false">K11+H13</f>
        <v>-1.49998533788397</v>
      </c>
    </row>
    <row r="14" customFormat="false" ht="13.2" hidden="false" customHeight="false" outlineLevel="0" collapsed="false">
      <c r="A14" s="11" t="s">
        <v>17</v>
      </c>
      <c r="C14" s="12" t="n">
        <v>109.271</v>
      </c>
      <c r="D14" s="13" t="n">
        <v>3.9</v>
      </c>
      <c r="E14" s="14" t="n">
        <f aca="false">E12+200-C14</f>
        <v>325.1332</v>
      </c>
      <c r="G14" s="12"/>
      <c r="H14" s="15"/>
      <c r="J14" s="12"/>
      <c r="K14" s="15"/>
    </row>
    <row r="15" customFormat="false" ht="13.2" hidden="false" customHeight="false" outlineLevel="0" collapsed="false">
      <c r="A15" s="16" t="s">
        <v>8</v>
      </c>
      <c r="C15" s="12"/>
      <c r="D15" s="13"/>
      <c r="E15" s="15"/>
      <c r="G15" s="12" t="n">
        <f aca="false">D14*SIN(E14*90/100*PI()/180)</f>
        <v>-3.5999996059405</v>
      </c>
      <c r="H15" s="15" t="n">
        <f aca="false">D14*COS(E14*90/100*PI()/180)</f>
        <v>1.50000094574246</v>
      </c>
      <c r="J15" s="17" t="n">
        <f aca="false">J13+G15</f>
        <v>-3.83751126764587E-005</v>
      </c>
      <c r="K15" s="14" t="n">
        <f aca="false">K13+H15</f>
        <v>1.56078584860886E-005</v>
      </c>
    </row>
    <row r="16" customFormat="false" ht="13.2" hidden="false" customHeight="false" outlineLevel="0" collapsed="false">
      <c r="A16" s="18" t="s">
        <v>9</v>
      </c>
      <c r="C16" s="19" t="n">
        <v>125.1332</v>
      </c>
      <c r="D16" s="20" t="n">
        <v>4.3</v>
      </c>
      <c r="E16" s="21" t="n">
        <f aca="false">E14+200-C16</f>
        <v>400</v>
      </c>
      <c r="G16" s="19"/>
      <c r="H16" s="22"/>
      <c r="J16" s="19"/>
      <c r="K16" s="22"/>
    </row>
    <row r="18" customFormat="false" ht="13.2" hidden="false" customHeight="false" outlineLevel="0" collapsed="false">
      <c r="C18" s="23" t="n">
        <f aca="false">SUM(C8:C16)</f>
        <v>600</v>
      </c>
      <c r="D18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2:03:15Z</dcterms:created>
  <dc:creator>GRCAO</dc:creator>
  <dc:description/>
  <dc:language>en-US</dc:language>
  <cp:lastModifiedBy>GRCAO</cp:lastModifiedBy>
  <cp:revision>0</cp:revision>
  <dc:subject/>
  <dc:title/>
</cp:coreProperties>
</file>